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Обоснование начальной(максимальной) цены контракта на поставку спортивного инвентаря для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**</t>
  </si>
  <si>
    <t xml:space="preserve">начальная цена***</t>
  </si>
  <si>
    <t xml:space="preserve">Наименование товара</t>
  </si>
  <si>
    <t xml:space="preserve">Мяч баскетбольный  профессиональный  №5 </t>
  </si>
  <si>
    <t xml:space="preserve">х</t>
  </si>
  <si>
    <t xml:space="preserve">Характеристики товара</t>
  </si>
  <si>
    <t xml:space="preserve">Для игры  в зале . Размер-5.Тип соединения панелей-клееный, не менее 8 панелей, материал покрышки- композитная синтетическая кожа на основе полиуретана. Материал камеры- бутил, материал обмотки  камеры -нейлон. Каждый мяч в накачанном виде упакован в фирменную картонную упаковку.
</t>
  </si>
  <si>
    <t xml:space="preserve">кол-во товара</t>
  </si>
  <si>
    <t xml:space="preserve">Цена за ед.товара**</t>
  </si>
  <si>
    <t xml:space="preserve">Итого</t>
  </si>
  <si>
    <t xml:space="preserve">Мяч баскетбольный  профессиональный    №6  </t>
  </si>
  <si>
    <t xml:space="preserve">Для игры  в зале . Размер-6.Тип соединения панелей-клееный, не менее 8 панелей, материал покрышки- композитная синтетическая кожа на основе полиуретана. Материал камеры- бутил, материал обмотки  камеры -нейлон. Каждый мяч в накачанном виде упакован в фирменную картонную упаковку.
</t>
  </si>
  <si>
    <t xml:space="preserve">Кол-во товара</t>
  </si>
  <si>
    <t xml:space="preserve">Мяч волейбольный</t>
  </si>
  <si>
    <t xml:space="preserve">Цвет основной-желтый, цвет дополнительный -синий.Уровень игры-профессиональный Сертификат: FIVB Approved Тип соединения панелей-клееный Количество панелей не менее 8.Материал покрышки-синт. кожа (микрофибра) Материал камеры- бутил, Материал обмотки камеры- нейлон
</t>
  </si>
  <si>
    <t xml:space="preserve">Медицинбол 2 кг</t>
  </si>
  <si>
    <t xml:space="preserve">Чехол изготовлен из тента, наполнитель резиновая крошка, вес не менее 2 кг.  Диаметр мяча медбол не менее 17 см.  Оболочка мяча  из тента не менее 1,6-2,2 мм.Наполнитель смесь тяжелой резиновой крошки .</t>
  </si>
  <si>
    <t xml:space="preserve">Цена за ед.товара</t>
  </si>
  <si>
    <t xml:space="preserve">Мяч для большого тенниса </t>
  </si>
  <si>
    <t xml:space="preserve">Материал-резина обтянутая тканью, размер не более 6,67 см, вес не более 58,5 гр, цвет желтый.
</t>
  </si>
  <si>
    <t xml:space="preserve">Конус разметочный</t>
  </si>
  <si>
    <t xml:space="preserve">Материал пластик, высота не менее 30 см и не более 50 см</t>
  </si>
  <si>
    <t xml:space="preserve">Клюшка хоккейная юношеская</t>
  </si>
  <si>
    <t xml:space="preserve">Ручка - осина, стеклоуглеламинат,  шпон твердолиственных пород. Крюк -на поверхности и внутри шпон твердолиственных пород, внутри АБС-клин, стеклоткань, сверху армировано высокопрочной стеклосеткой
</t>
  </si>
  <si>
    <t xml:space="preserve">Клюшка хоккейная вратарская</t>
  </si>
  <si>
    <t xml:space="preserve">Ручка: многослойный шпон твердолиственных пород.Износостойкий крюк загнутый, повышенной прочности:шпон твердолиственных пород АБС-клин стеклоткань охватывающее армирование стеклосеткой.
</t>
  </si>
  <si>
    <t xml:space="preserve">Шайба хоккейная</t>
  </si>
  <si>
    <t xml:space="preserve">Шайба должна быть  из вулканизированной резины или другого одобренного ИИХФ материала, черного цвета.Диаметр не менее 7,62 см.Толщина не менее 2,54 см.Вес не менее 105-185 г.</t>
  </si>
  <si>
    <t xml:space="preserve">Мяч для мини-футбола № 4</t>
  </si>
  <si>
    <t xml:space="preserve">Футбольный мяч, цвет переливающийся из натуральной кожи. Кожа покрыта ламинированным полиуретаном из тончайших эластичных, нейлоновых волокон бело-черно-оранжевого цвета. Размер № 4 предназначен для игры в спортивном зале на очень жестких покрытиях. Покрышка из натуральной кожи. Внутри покрышки не менее 4 подкладочных слоя из натуральной кожи и латексная, цельная камера. Покрышка мяча состоит не менее чем из 20 панелей, которые сшиты между собой ручным способом.</t>
  </si>
  <si>
    <t xml:space="preserve">Пригруз для ног</t>
  </si>
  <si>
    <r>
      <rPr>
        <i val="true"/>
        <sz val="11"/>
        <color rgb="FF000000"/>
        <rFont val="Calibri"/>
        <family val="2"/>
        <charset val="204"/>
      </rPr>
      <t xml:space="preserve">Утяжелители с креплениями материал – иск. кожа или нейлон или облегченный нейлон или неопрен или  полиэстер Крепление - ремни с пряжками или липучки. Наполнение - металлические окатыши или песок или  металлические бруски 1 кг
</t>
    </r>
    <r>
      <rPr>
        <b val="true"/>
        <sz val="11"/>
        <color rgb="FF000000"/>
        <rFont val="Calibri"/>
        <family val="2"/>
        <charset val="204"/>
      </rPr>
      <t xml:space="preserve">
</t>
    </r>
  </si>
  <si>
    <t xml:space="preserve">Гриф</t>
  </si>
  <si>
    <t xml:space="preserve">Гриф для штанги хромированный, длина не менее 1250мм гладкая втулка не менее 50 мм, вес не более 12,5 кг</t>
  </si>
  <si>
    <t xml:space="preserve">Магнезница</t>
  </si>
  <si>
    <t xml:space="preserve">Пластиковая закрытая чаша на хромированной опоре</t>
  </si>
  <si>
    <t xml:space="preserve">Сетка баскетбольная</t>
  </si>
  <si>
    <t xml:space="preserve">Сетка баскетбольная размер ячейки 40 х 40 мм, толщина нити – 5 мм, цвет – белый.Соответствует стандартам Европейского комитета по стандартизации инвентаря для спорта.</t>
  </si>
  <si>
    <t xml:space="preserve">Скакалка</t>
  </si>
  <si>
    <t xml:space="preserve">Длина не менее 2,0м шнур из резины, ручка пластмасса. Диаметр ручки не менее 16мм.</t>
  </si>
  <si>
    <t xml:space="preserve">Бинты на колени</t>
  </si>
  <si>
    <t xml:space="preserve">Комплект из 2 бинтов. Бинт изготовлен из высокопрочных материалов (80% полиэстер, 20% каучука), широкая липучка. Бинт надёжно фиксирует коленный сустав, обеспечивает статичность необходимого  положения, снимает напряжение и усталость голени и бедра. Ширина не менее 8см, длина не менее 2м.В комплект входит чехол для бинтов с застежкой на молнии.
</t>
  </si>
  <si>
    <t xml:space="preserve">Бинты на руки</t>
  </si>
  <si>
    <t xml:space="preserve">Комплект из 2 бинтов. Бинт изготовлен из высокопрочных материалов (80% полиэстер, 20% каучука)длина не менее 51 см, ширина не менее 8 см средней жесткости.В комплект входит чехол для бинтов с застежкой на молнии.
</t>
  </si>
  <si>
    <t xml:space="preserve">Дата сбора данных</t>
  </si>
  <si>
    <t xml:space="preserve">Срок действия цен</t>
  </si>
  <si>
    <t xml:space="preserve">С 01.10. до 30.11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ООО "Продиз-М" </t>
  </si>
  <si>
    <t xml:space="preserve">109263, г. Москва, ул. Шкулёва, д. 15/18, Тел: (499) 742 35 85 (телефонный опрос)</t>
  </si>
  <si>
    <t xml:space="preserve">ПБОЮЛ Корюков А.А</t>
  </si>
  <si>
    <t xml:space="preserve">628260, г. Югорск, ул.Труда, д. 14,   8(34675) 7-60-33   (телефонный опрос)</t>
  </si>
  <si>
    <t xml:space="preserve">ООО "Спортивный мир АТЕМИ"</t>
  </si>
  <si>
    <t xml:space="preserve">142116, Московская обл., г. Подольск, ул. Комсомольская, д.1,  8495(744-75-50)(телефонный опрос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 Лысенко А.А.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29.10.2012 г.</t>
  </si>
  <si>
    <t xml:space="preserve">Исполнитель начальник отдела по работе с населением  Л.Ю.Коломи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45" activeCellId="0" sqref="B45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7"/>
    <col collapsed="false" customWidth="true" hidden="false" outlineLevel="0" max="3" min="3" style="0" width="25.85"/>
    <col collapsed="false" customWidth="true" hidden="false" outlineLevel="0" max="5" min="4" style="0" width="24.85"/>
    <col collapsed="false" customWidth="true" hidden="false" outlineLevel="0" max="6" min="6" style="0" width="21.28"/>
    <col collapsed="false" customWidth="true" hidden="false" outlineLevel="0" max="7" min="7" style="0" width="15.7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2"/>
    </row>
    <row r="4" customFormat="false" ht="24" hidden="false" customHeight="true" outlineLevel="0" collapsed="false">
      <c r="A4" s="2"/>
      <c r="B4" s="4" t="n">
        <v>1</v>
      </c>
      <c r="C4" s="4" t="n">
        <v>2</v>
      </c>
      <c r="D4" s="4" t="n">
        <v>3</v>
      </c>
      <c r="E4" s="3"/>
      <c r="F4" s="2"/>
      <c r="G4" s="2"/>
    </row>
    <row r="5" customFormat="false" ht="25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2" t="s">
        <v>7</v>
      </c>
      <c r="G5" s="2"/>
    </row>
    <row r="6" customFormat="false" ht="45" hidden="false" customHeight="true" outlineLevel="0" collapsed="false">
      <c r="A6" s="7" t="s">
        <v>8</v>
      </c>
      <c r="B6" s="8" t="s">
        <v>9</v>
      </c>
      <c r="C6" s="8"/>
      <c r="D6" s="8"/>
      <c r="E6" s="8"/>
      <c r="F6" s="2"/>
      <c r="G6" s="2"/>
    </row>
    <row r="7" customFormat="false" ht="13.5" hidden="false" customHeight="true" outlineLevel="0" collapsed="false">
      <c r="A7" s="4" t="s">
        <v>10</v>
      </c>
      <c r="B7" s="9" t="n">
        <v>20</v>
      </c>
      <c r="C7" s="9"/>
      <c r="D7" s="9"/>
      <c r="E7" s="9"/>
      <c r="F7" s="2" t="s">
        <v>7</v>
      </c>
      <c r="G7" s="2"/>
    </row>
    <row r="8" customFormat="false" ht="15" hidden="false" customHeight="false" outlineLevel="0" collapsed="false">
      <c r="A8" s="4" t="s">
        <v>11</v>
      </c>
      <c r="B8" s="10" t="n">
        <v>1400</v>
      </c>
      <c r="C8" s="10" t="n">
        <v>1500</v>
      </c>
      <c r="D8" s="10" t="n">
        <v>1600</v>
      </c>
      <c r="E8" s="10" t="n">
        <f aca="false">(B8+C8+D8)/3</f>
        <v>1500</v>
      </c>
      <c r="F8" s="11" t="n">
        <f aca="false">(B8+C8+D8)/3</f>
        <v>1500</v>
      </c>
      <c r="G8" s="11"/>
    </row>
    <row r="9" s="15" customFormat="true" ht="15" hidden="false" customHeight="false" outlineLevel="0" collapsed="false">
      <c r="A9" s="12" t="s">
        <v>12</v>
      </c>
      <c r="B9" s="13" t="n">
        <f aca="false">B8*B7</f>
        <v>28000</v>
      </c>
      <c r="C9" s="13" t="n">
        <f aca="false">C8*B7</f>
        <v>30000</v>
      </c>
      <c r="D9" s="13" t="n">
        <f aca="false">D8*B7</f>
        <v>32000</v>
      </c>
      <c r="E9" s="13" t="n">
        <f aca="false">(D9+C9+B9)/3</f>
        <v>30000</v>
      </c>
      <c r="F9" s="14" t="n">
        <f aca="false">(B9+C9+D9)/3</f>
        <v>30000</v>
      </c>
      <c r="G9" s="14"/>
    </row>
    <row r="10" customFormat="false" ht="35.25" hidden="false" customHeight="true" outlineLevel="0" collapsed="false">
      <c r="A10" s="5" t="s">
        <v>5</v>
      </c>
      <c r="B10" s="6" t="s">
        <v>13</v>
      </c>
      <c r="C10" s="6"/>
      <c r="D10" s="6"/>
      <c r="E10" s="6"/>
      <c r="F10" s="2" t="s">
        <v>7</v>
      </c>
      <c r="G10" s="2"/>
    </row>
    <row r="11" customFormat="false" ht="59.25" hidden="false" customHeight="true" outlineLevel="0" collapsed="false">
      <c r="A11" s="7" t="s">
        <v>8</v>
      </c>
      <c r="B11" s="8" t="s">
        <v>14</v>
      </c>
      <c r="C11" s="8"/>
      <c r="D11" s="8"/>
      <c r="E11" s="8"/>
      <c r="F11" s="2"/>
      <c r="G11" s="2"/>
    </row>
    <row r="12" customFormat="false" ht="15" hidden="false" customHeight="false" outlineLevel="0" collapsed="false">
      <c r="A12" s="4" t="s">
        <v>15</v>
      </c>
      <c r="B12" s="9" t="n">
        <v>10</v>
      </c>
      <c r="C12" s="9"/>
      <c r="D12" s="9"/>
      <c r="E12" s="9"/>
      <c r="F12" s="2" t="s">
        <v>7</v>
      </c>
      <c r="G12" s="2"/>
    </row>
    <row r="13" customFormat="false" ht="15" hidden="false" customHeight="false" outlineLevel="0" collapsed="false">
      <c r="A13" s="4" t="s">
        <v>11</v>
      </c>
      <c r="B13" s="16" t="n">
        <v>1500</v>
      </c>
      <c r="C13" s="16" t="n">
        <v>2000</v>
      </c>
      <c r="D13" s="16" t="n">
        <v>2500</v>
      </c>
      <c r="E13" s="16" t="n">
        <f aca="false">(B13+C13+D13)/3</f>
        <v>2000</v>
      </c>
      <c r="F13" s="11" t="n">
        <v>2000</v>
      </c>
      <c r="G13" s="11"/>
    </row>
    <row r="14" s="15" customFormat="true" ht="15" hidden="false" customHeight="false" outlineLevel="0" collapsed="false">
      <c r="A14" s="12" t="s">
        <v>12</v>
      </c>
      <c r="B14" s="14" t="n">
        <f aca="false">B13*B12</f>
        <v>15000</v>
      </c>
      <c r="C14" s="17" t="n">
        <f aca="false">C13*B12</f>
        <v>20000</v>
      </c>
      <c r="D14" s="17" t="n">
        <f aca="false">D13*B12</f>
        <v>25000</v>
      </c>
      <c r="E14" s="17" t="n">
        <f aca="false">(D14+C14+B14)/3</f>
        <v>20000</v>
      </c>
      <c r="F14" s="14" t="n">
        <f aca="false">(B14+C14+D14)/3</f>
        <v>20000</v>
      </c>
      <c r="G14" s="14"/>
    </row>
    <row r="15" customFormat="false" ht="21" hidden="false" customHeight="true" outlineLevel="0" collapsed="false">
      <c r="A15" s="5" t="s">
        <v>5</v>
      </c>
      <c r="B15" s="6" t="s">
        <v>16</v>
      </c>
      <c r="C15" s="6"/>
      <c r="D15" s="6"/>
      <c r="E15" s="6"/>
      <c r="F15" s="2" t="s">
        <v>7</v>
      </c>
      <c r="G15" s="2"/>
    </row>
    <row r="16" customFormat="false" ht="48.75" hidden="false" customHeight="true" outlineLevel="0" collapsed="false">
      <c r="A16" s="7" t="s">
        <v>8</v>
      </c>
      <c r="B16" s="8" t="s">
        <v>17</v>
      </c>
      <c r="C16" s="8"/>
      <c r="D16" s="8"/>
      <c r="E16" s="8"/>
      <c r="F16" s="2"/>
      <c r="G16" s="2"/>
    </row>
    <row r="17" customFormat="false" ht="15" hidden="false" customHeight="false" outlineLevel="0" collapsed="false">
      <c r="A17" s="4" t="s">
        <v>10</v>
      </c>
      <c r="B17" s="9" t="n">
        <v>10</v>
      </c>
      <c r="C17" s="9"/>
      <c r="D17" s="9"/>
      <c r="E17" s="9"/>
      <c r="F17" s="2" t="s">
        <v>7</v>
      </c>
      <c r="G17" s="2"/>
    </row>
    <row r="18" customFormat="false" ht="15" hidden="false" customHeight="false" outlineLevel="0" collapsed="false">
      <c r="A18" s="4" t="s">
        <v>11</v>
      </c>
      <c r="B18" s="16" t="n">
        <v>1400</v>
      </c>
      <c r="C18" s="16" t="n">
        <v>1500</v>
      </c>
      <c r="D18" s="16" t="n">
        <v>1600</v>
      </c>
      <c r="E18" s="16" t="n">
        <f aca="false">(B18+C18+D18)/3</f>
        <v>1500</v>
      </c>
      <c r="F18" s="11" t="n">
        <v>2600</v>
      </c>
      <c r="G18" s="11"/>
    </row>
    <row r="19" s="15" customFormat="true" ht="15" hidden="false" customHeight="false" outlineLevel="0" collapsed="false">
      <c r="A19" s="12" t="s">
        <v>12</v>
      </c>
      <c r="B19" s="14" t="n">
        <f aca="false">B18*B17</f>
        <v>14000</v>
      </c>
      <c r="C19" s="17" t="n">
        <f aca="false">C18*B17</f>
        <v>15000</v>
      </c>
      <c r="D19" s="17" t="n">
        <f aca="false">D18*B17</f>
        <v>16000</v>
      </c>
      <c r="E19" s="17" t="n">
        <f aca="false">(D19+C19+B19)/3</f>
        <v>15000</v>
      </c>
      <c r="F19" s="14" t="n">
        <v>15000</v>
      </c>
      <c r="G19" s="14"/>
    </row>
    <row r="20" customFormat="false" ht="22.5" hidden="false" customHeight="true" outlineLevel="0" collapsed="false">
      <c r="A20" s="5" t="s">
        <v>5</v>
      </c>
      <c r="B20" s="18" t="s">
        <v>18</v>
      </c>
      <c r="C20" s="18"/>
      <c r="D20" s="18"/>
      <c r="E20" s="18"/>
      <c r="F20" s="2" t="s">
        <v>7</v>
      </c>
      <c r="G20" s="2"/>
    </row>
    <row r="21" customFormat="false" ht="48.75" hidden="false" customHeight="true" outlineLevel="0" collapsed="false">
      <c r="A21" s="5" t="s">
        <v>8</v>
      </c>
      <c r="B21" s="19" t="s">
        <v>19</v>
      </c>
      <c r="C21" s="19"/>
      <c r="D21" s="19"/>
      <c r="E21" s="19"/>
      <c r="F21" s="2"/>
      <c r="G21" s="2"/>
    </row>
    <row r="22" customFormat="false" ht="15" hidden="false" customHeight="false" outlineLevel="0" collapsed="false">
      <c r="A22" s="4" t="s">
        <v>10</v>
      </c>
      <c r="B22" s="20" t="n">
        <v>10</v>
      </c>
      <c r="C22" s="20"/>
      <c r="D22" s="20"/>
      <c r="E22" s="20"/>
      <c r="F22" s="2" t="s">
        <v>7</v>
      </c>
      <c r="G22" s="2"/>
    </row>
    <row r="23" customFormat="false" ht="15" hidden="false" customHeight="false" outlineLevel="0" collapsed="false">
      <c r="A23" s="4" t="s">
        <v>20</v>
      </c>
      <c r="B23" s="16" t="n">
        <v>1400</v>
      </c>
      <c r="C23" s="16" t="n">
        <v>1500</v>
      </c>
      <c r="D23" s="16" t="n">
        <v>1600</v>
      </c>
      <c r="E23" s="16" t="n">
        <f aca="false">(B23+C23+D23)/3</f>
        <v>1500</v>
      </c>
      <c r="F23" s="11" t="n">
        <v>1500</v>
      </c>
      <c r="G23" s="11"/>
    </row>
    <row r="24" s="15" customFormat="true" ht="15" hidden="false" customHeight="false" outlineLevel="0" collapsed="false">
      <c r="A24" s="12" t="s">
        <v>12</v>
      </c>
      <c r="B24" s="17" t="n">
        <f aca="false">B23*B22</f>
        <v>14000</v>
      </c>
      <c r="C24" s="17" t="n">
        <f aca="false">C23*B22</f>
        <v>15000</v>
      </c>
      <c r="D24" s="17" t="n">
        <f aca="false">D23*B22</f>
        <v>16000</v>
      </c>
      <c r="E24" s="17" t="n">
        <f aca="false">(D24+C24+B24)/3</f>
        <v>15000</v>
      </c>
      <c r="F24" s="14" t="n">
        <v>15000</v>
      </c>
      <c r="G24" s="14"/>
    </row>
    <row r="25" customFormat="false" ht="15" hidden="false" customHeight="true" outlineLevel="0" collapsed="false">
      <c r="A25" s="5" t="s">
        <v>5</v>
      </c>
      <c r="B25" s="21" t="s">
        <v>21</v>
      </c>
      <c r="C25" s="21"/>
      <c r="D25" s="21"/>
      <c r="E25" s="21"/>
      <c r="F25" s="2" t="s">
        <v>7</v>
      </c>
      <c r="G25" s="2"/>
    </row>
    <row r="26" customFormat="false" ht="33" hidden="false" customHeight="true" outlineLevel="0" collapsed="false">
      <c r="A26" s="5" t="s">
        <v>8</v>
      </c>
      <c r="B26" s="19" t="s">
        <v>22</v>
      </c>
      <c r="C26" s="19"/>
      <c r="D26" s="19"/>
      <c r="E26" s="19"/>
      <c r="F26" s="2"/>
      <c r="G26" s="2"/>
    </row>
    <row r="27" customFormat="false" ht="15" hidden="false" customHeight="false" outlineLevel="0" collapsed="false">
      <c r="A27" s="4" t="s">
        <v>10</v>
      </c>
      <c r="B27" s="20" t="n">
        <v>40</v>
      </c>
      <c r="C27" s="20"/>
      <c r="D27" s="20"/>
      <c r="E27" s="20"/>
      <c r="F27" s="2" t="s">
        <v>7</v>
      </c>
      <c r="G27" s="2"/>
    </row>
    <row r="28" customFormat="false" ht="15" hidden="false" customHeight="false" outlineLevel="0" collapsed="false">
      <c r="A28" s="4" t="s">
        <v>20</v>
      </c>
      <c r="B28" s="16" t="n">
        <v>40</v>
      </c>
      <c r="C28" s="16" t="n">
        <v>50</v>
      </c>
      <c r="D28" s="16" t="n">
        <v>60</v>
      </c>
      <c r="E28" s="16" t="n">
        <f aca="false">(B28+C28+D28)/3</f>
        <v>50</v>
      </c>
      <c r="F28" s="11" t="n">
        <v>50</v>
      </c>
      <c r="G28" s="11"/>
    </row>
    <row r="29" s="15" customFormat="true" ht="15" hidden="false" customHeight="false" outlineLevel="0" collapsed="false">
      <c r="A29" s="12" t="s">
        <v>12</v>
      </c>
      <c r="B29" s="17" t="n">
        <f aca="false">B28*B27</f>
        <v>1600</v>
      </c>
      <c r="C29" s="17" t="n">
        <f aca="false">C28*B27</f>
        <v>2000</v>
      </c>
      <c r="D29" s="17" t="n">
        <f aca="false">D28*B27</f>
        <v>2400</v>
      </c>
      <c r="E29" s="17" t="n">
        <f aca="false">(D29+C29+B29)/3</f>
        <v>2000</v>
      </c>
      <c r="F29" s="14" t="n">
        <f aca="false">F28*B27</f>
        <v>2000</v>
      </c>
      <c r="G29" s="14"/>
    </row>
    <row r="30" customFormat="false" ht="23.25" hidden="false" customHeight="true" outlineLevel="0" collapsed="false">
      <c r="A30" s="5" t="s">
        <v>5</v>
      </c>
      <c r="B30" s="18" t="s">
        <v>23</v>
      </c>
      <c r="C30" s="18"/>
      <c r="D30" s="18"/>
      <c r="E30" s="18"/>
      <c r="F30" s="2" t="s">
        <v>7</v>
      </c>
      <c r="G30" s="2"/>
    </row>
    <row r="31" customFormat="false" ht="25.5" hidden="false" customHeight="true" outlineLevel="0" collapsed="false">
      <c r="A31" s="5" t="s">
        <v>8</v>
      </c>
      <c r="B31" s="19" t="s">
        <v>24</v>
      </c>
      <c r="C31" s="19"/>
      <c r="D31" s="19"/>
      <c r="E31" s="19"/>
      <c r="F31" s="2"/>
      <c r="G31" s="2"/>
    </row>
    <row r="32" customFormat="false" ht="15" hidden="false" customHeight="false" outlineLevel="0" collapsed="false">
      <c r="A32" s="4" t="s">
        <v>10</v>
      </c>
      <c r="B32" s="20" t="n">
        <v>20</v>
      </c>
      <c r="C32" s="20"/>
      <c r="D32" s="20"/>
      <c r="E32" s="20"/>
      <c r="F32" s="2" t="s">
        <v>7</v>
      </c>
      <c r="G32" s="2"/>
    </row>
    <row r="33" customFormat="false" ht="15" hidden="false" customHeight="false" outlineLevel="0" collapsed="false">
      <c r="A33" s="4" t="s">
        <v>20</v>
      </c>
      <c r="B33" s="16" t="n">
        <v>150</v>
      </c>
      <c r="C33" s="16" t="n">
        <v>200</v>
      </c>
      <c r="D33" s="16" t="n">
        <v>250</v>
      </c>
      <c r="E33" s="16" t="n">
        <f aca="false">(B33+C33+D33)/3</f>
        <v>200</v>
      </c>
      <c r="F33" s="11" t="n">
        <v>200</v>
      </c>
      <c r="G33" s="11"/>
    </row>
    <row r="34" s="15" customFormat="true" ht="15" hidden="false" customHeight="false" outlineLevel="0" collapsed="false">
      <c r="A34" s="12" t="s">
        <v>12</v>
      </c>
      <c r="B34" s="17" t="n">
        <f aca="false">B33*B32</f>
        <v>3000</v>
      </c>
      <c r="C34" s="17" t="n">
        <f aca="false">C33*B32</f>
        <v>4000</v>
      </c>
      <c r="D34" s="17" t="n">
        <f aca="false">D33*B32</f>
        <v>5000</v>
      </c>
      <c r="E34" s="17" t="n">
        <f aca="false">(D34+C34+B34)/3</f>
        <v>4000</v>
      </c>
      <c r="F34" s="14" t="n">
        <f aca="false">F33*B32</f>
        <v>4000</v>
      </c>
      <c r="G34" s="14"/>
    </row>
    <row r="35" customFormat="false" ht="15.75" hidden="false" customHeight="true" outlineLevel="0" collapsed="false">
      <c r="A35" s="5" t="s">
        <v>5</v>
      </c>
      <c r="B35" s="6" t="s">
        <v>25</v>
      </c>
      <c r="C35" s="6"/>
      <c r="D35" s="6"/>
      <c r="E35" s="6"/>
      <c r="F35" s="2" t="s">
        <v>7</v>
      </c>
      <c r="G35" s="2"/>
    </row>
    <row r="36" customFormat="false" ht="48.75" hidden="false" customHeight="true" outlineLevel="0" collapsed="false">
      <c r="A36" s="5" t="s">
        <v>8</v>
      </c>
      <c r="B36" s="8" t="s">
        <v>26</v>
      </c>
      <c r="C36" s="8"/>
      <c r="D36" s="8"/>
      <c r="E36" s="8"/>
      <c r="F36" s="2"/>
      <c r="G36" s="2"/>
    </row>
    <row r="37" customFormat="false" ht="13.5" hidden="false" customHeight="true" outlineLevel="0" collapsed="false">
      <c r="A37" s="4" t="s">
        <v>10</v>
      </c>
      <c r="B37" s="9" t="n">
        <v>60</v>
      </c>
      <c r="C37" s="9"/>
      <c r="D37" s="9"/>
      <c r="E37" s="9"/>
      <c r="F37" s="2" t="s">
        <v>7</v>
      </c>
      <c r="G37" s="2"/>
    </row>
    <row r="38" customFormat="false" ht="15" hidden="false" customHeight="false" outlineLevel="0" collapsed="false">
      <c r="A38" s="4" t="s">
        <v>20</v>
      </c>
      <c r="B38" s="16" t="n">
        <v>800</v>
      </c>
      <c r="C38" s="16" t="n">
        <v>900</v>
      </c>
      <c r="D38" s="16" t="n">
        <v>1000</v>
      </c>
      <c r="E38" s="16" t="n">
        <f aca="false">(B38+C38+D38)/3</f>
        <v>900</v>
      </c>
      <c r="F38" s="11" t="n">
        <v>900</v>
      </c>
      <c r="G38" s="11"/>
    </row>
    <row r="39" s="15" customFormat="true" ht="15" hidden="false" customHeight="false" outlineLevel="0" collapsed="false">
      <c r="A39" s="12" t="s">
        <v>12</v>
      </c>
      <c r="B39" s="17" t="n">
        <f aca="false">B38*B37</f>
        <v>48000</v>
      </c>
      <c r="C39" s="17" t="n">
        <f aca="false">C38*B37</f>
        <v>54000</v>
      </c>
      <c r="D39" s="17" t="n">
        <f aca="false">D38*B37</f>
        <v>60000</v>
      </c>
      <c r="E39" s="17" t="n">
        <f aca="false">(D39+C39+B39)/3</f>
        <v>54000</v>
      </c>
      <c r="F39" s="14" t="n">
        <f aca="false">F38*B37</f>
        <v>54000</v>
      </c>
      <c r="G39" s="14"/>
    </row>
    <row r="40" customFormat="false" ht="15" hidden="false" customHeight="true" outlineLevel="0" collapsed="false">
      <c r="A40" s="5" t="s">
        <v>5</v>
      </c>
      <c r="B40" s="6" t="s">
        <v>27</v>
      </c>
      <c r="C40" s="6"/>
      <c r="D40" s="6"/>
      <c r="E40" s="6"/>
      <c r="F40" s="2" t="s">
        <v>7</v>
      </c>
      <c r="G40" s="2"/>
    </row>
    <row r="41" customFormat="false" ht="49.5" hidden="false" customHeight="true" outlineLevel="0" collapsed="false">
      <c r="A41" s="5" t="s">
        <v>8</v>
      </c>
      <c r="B41" s="8" t="s">
        <v>28</v>
      </c>
      <c r="C41" s="8"/>
      <c r="D41" s="8"/>
      <c r="E41" s="8"/>
      <c r="F41" s="2"/>
      <c r="G41" s="2"/>
    </row>
    <row r="42" customFormat="false" ht="15" hidden="false" customHeight="false" outlineLevel="0" collapsed="false">
      <c r="A42" s="4" t="s">
        <v>15</v>
      </c>
      <c r="B42" s="9" t="n">
        <v>4</v>
      </c>
      <c r="C42" s="9"/>
      <c r="D42" s="9"/>
      <c r="E42" s="9"/>
      <c r="F42" s="2" t="s">
        <v>7</v>
      </c>
      <c r="G42" s="2"/>
    </row>
    <row r="43" customFormat="false" ht="15" hidden="false" customHeight="false" outlineLevel="0" collapsed="false">
      <c r="A43" s="4" t="s">
        <v>20</v>
      </c>
      <c r="B43" s="16" t="n">
        <v>900</v>
      </c>
      <c r="C43" s="16" t="n">
        <v>1000</v>
      </c>
      <c r="D43" s="16" t="n">
        <v>1100</v>
      </c>
      <c r="E43" s="16" t="n">
        <f aca="false">(B43+C43+D43)/3</f>
        <v>1000</v>
      </c>
      <c r="F43" s="11" t="n">
        <v>1000</v>
      </c>
      <c r="G43" s="11"/>
    </row>
    <row r="44" s="15" customFormat="true" ht="15" hidden="false" customHeight="false" outlineLevel="0" collapsed="false">
      <c r="A44" s="12" t="s">
        <v>12</v>
      </c>
      <c r="B44" s="17" t="n">
        <f aca="false">B43*B42</f>
        <v>3600</v>
      </c>
      <c r="C44" s="17" t="n">
        <f aca="false">C43*B42</f>
        <v>4000</v>
      </c>
      <c r="D44" s="17" t="n">
        <f aca="false">D43*B42</f>
        <v>4400</v>
      </c>
      <c r="E44" s="17" t="n">
        <f aca="false">(D44+C44+B44)/3</f>
        <v>4000</v>
      </c>
      <c r="F44" s="14" t="n">
        <f aca="false">F43*B42</f>
        <v>4000</v>
      </c>
      <c r="G44" s="14"/>
    </row>
    <row r="45" customFormat="false" ht="15" hidden="false" customHeight="true" outlineLevel="0" collapsed="false">
      <c r="A45" s="5" t="s">
        <v>5</v>
      </c>
      <c r="B45" s="6" t="s">
        <v>29</v>
      </c>
      <c r="C45" s="6"/>
      <c r="D45" s="6"/>
      <c r="E45" s="6"/>
      <c r="F45" s="2" t="s">
        <v>7</v>
      </c>
      <c r="G45" s="2"/>
    </row>
    <row r="46" customFormat="false" ht="39.75" hidden="false" customHeight="true" outlineLevel="0" collapsed="false">
      <c r="A46" s="5" t="s">
        <v>8</v>
      </c>
      <c r="B46" s="22" t="s">
        <v>30</v>
      </c>
      <c r="C46" s="22"/>
      <c r="D46" s="22"/>
      <c r="E46" s="22"/>
      <c r="F46" s="2"/>
      <c r="G46" s="2"/>
    </row>
    <row r="47" customFormat="false" ht="15" hidden="false" customHeight="false" outlineLevel="0" collapsed="false">
      <c r="A47" s="4" t="s">
        <v>15</v>
      </c>
      <c r="B47" s="9" t="n">
        <v>30</v>
      </c>
      <c r="C47" s="9"/>
      <c r="D47" s="9"/>
      <c r="E47" s="9"/>
      <c r="F47" s="2" t="s">
        <v>7</v>
      </c>
      <c r="G47" s="2"/>
    </row>
    <row r="48" customFormat="false" ht="15" hidden="false" customHeight="false" outlineLevel="0" collapsed="false">
      <c r="A48" s="4" t="s">
        <v>20</v>
      </c>
      <c r="B48" s="16" t="n">
        <v>90</v>
      </c>
      <c r="C48" s="16" t="n">
        <v>100</v>
      </c>
      <c r="D48" s="16" t="n">
        <v>110</v>
      </c>
      <c r="E48" s="16" t="n">
        <f aca="false">(B48+C48+D48)/3</f>
        <v>100</v>
      </c>
      <c r="F48" s="11" t="n">
        <v>100</v>
      </c>
      <c r="G48" s="11"/>
    </row>
    <row r="49" s="15" customFormat="true" ht="15" hidden="false" customHeight="false" outlineLevel="0" collapsed="false">
      <c r="A49" s="12" t="s">
        <v>12</v>
      </c>
      <c r="B49" s="17" t="n">
        <f aca="false">B48*B47</f>
        <v>2700</v>
      </c>
      <c r="C49" s="17" t="n">
        <f aca="false">C48*B47</f>
        <v>3000</v>
      </c>
      <c r="D49" s="17" t="n">
        <f aca="false">D48*B47</f>
        <v>3300</v>
      </c>
      <c r="E49" s="17" t="n">
        <f aca="false">(D49+C49+B49)/3</f>
        <v>3000</v>
      </c>
      <c r="F49" s="14" t="n">
        <f aca="false">F48*B47</f>
        <v>3000</v>
      </c>
      <c r="G49" s="14"/>
    </row>
    <row r="50" customFormat="false" ht="15" hidden="false" customHeight="true" outlineLevel="0" collapsed="false">
      <c r="A50" s="5" t="s">
        <v>5</v>
      </c>
      <c r="B50" s="6" t="s">
        <v>31</v>
      </c>
      <c r="C50" s="6"/>
      <c r="D50" s="6"/>
      <c r="E50" s="6"/>
      <c r="F50" s="2" t="s">
        <v>7</v>
      </c>
      <c r="G50" s="2"/>
    </row>
    <row r="51" customFormat="false" ht="94.5" hidden="false" customHeight="true" outlineLevel="0" collapsed="false">
      <c r="A51" s="5" t="s">
        <v>8</v>
      </c>
      <c r="B51" s="23" t="s">
        <v>32</v>
      </c>
      <c r="C51" s="23"/>
      <c r="D51" s="23"/>
      <c r="E51" s="23"/>
      <c r="F51" s="2"/>
      <c r="G51" s="2"/>
    </row>
    <row r="52" customFormat="false" ht="15" hidden="false" customHeight="false" outlineLevel="0" collapsed="false">
      <c r="A52" s="4" t="s">
        <v>15</v>
      </c>
      <c r="B52" s="9" t="n">
        <v>5</v>
      </c>
      <c r="C52" s="9"/>
      <c r="D52" s="9"/>
      <c r="E52" s="9"/>
      <c r="F52" s="2" t="s">
        <v>7</v>
      </c>
      <c r="G52" s="2"/>
    </row>
    <row r="53" customFormat="false" ht="15" hidden="false" customHeight="false" outlineLevel="0" collapsed="false">
      <c r="A53" s="4" t="s">
        <v>20</v>
      </c>
      <c r="B53" s="16" t="n">
        <v>2900</v>
      </c>
      <c r="C53" s="16" t="n">
        <v>3000</v>
      </c>
      <c r="D53" s="16" t="n">
        <v>3100</v>
      </c>
      <c r="E53" s="16" t="n">
        <f aca="false">(B53+C53+D53)/3</f>
        <v>3000</v>
      </c>
      <c r="F53" s="11" t="n">
        <v>3000</v>
      </c>
      <c r="G53" s="11"/>
    </row>
    <row r="54" s="15" customFormat="true" ht="15" hidden="false" customHeight="false" outlineLevel="0" collapsed="false">
      <c r="A54" s="12" t="s">
        <v>12</v>
      </c>
      <c r="B54" s="17" t="n">
        <f aca="false">B53*B52</f>
        <v>14500</v>
      </c>
      <c r="C54" s="17" t="n">
        <f aca="false">C53*B52</f>
        <v>15000</v>
      </c>
      <c r="D54" s="17" t="n">
        <f aca="false">D53*B52</f>
        <v>15500</v>
      </c>
      <c r="E54" s="17" t="n">
        <f aca="false">(D54+C54+B54)/3</f>
        <v>15000</v>
      </c>
      <c r="F54" s="14" t="n">
        <f aca="false">F53*B52</f>
        <v>15000</v>
      </c>
      <c r="G54" s="14"/>
    </row>
    <row r="55" customFormat="false" ht="17.25" hidden="false" customHeight="true" outlineLevel="0" collapsed="false">
      <c r="A55" s="5" t="s">
        <v>5</v>
      </c>
      <c r="B55" s="6" t="s">
        <v>33</v>
      </c>
      <c r="C55" s="6"/>
      <c r="D55" s="6"/>
      <c r="E55" s="6"/>
      <c r="F55" s="2" t="s">
        <v>7</v>
      </c>
      <c r="G55" s="2"/>
    </row>
    <row r="56" customFormat="false" ht="47.25" hidden="false" customHeight="true" outlineLevel="0" collapsed="false">
      <c r="A56" s="5" t="s">
        <v>8</v>
      </c>
      <c r="B56" s="23" t="s">
        <v>34</v>
      </c>
      <c r="C56" s="23"/>
      <c r="D56" s="23"/>
      <c r="E56" s="23"/>
      <c r="F56" s="2"/>
      <c r="G56" s="2"/>
    </row>
    <row r="57" customFormat="false" ht="13.5" hidden="false" customHeight="true" outlineLevel="0" collapsed="false">
      <c r="A57" s="4" t="s">
        <v>10</v>
      </c>
      <c r="B57" s="9" t="n">
        <v>3</v>
      </c>
      <c r="C57" s="9"/>
      <c r="D57" s="9"/>
      <c r="E57" s="9"/>
      <c r="F57" s="2" t="s">
        <v>7</v>
      </c>
      <c r="G57" s="2"/>
    </row>
    <row r="58" customFormat="false" ht="15" hidden="false" customHeight="false" outlineLevel="0" collapsed="false">
      <c r="A58" s="4" t="s">
        <v>20</v>
      </c>
      <c r="B58" s="16" t="n">
        <v>450</v>
      </c>
      <c r="C58" s="16" t="n">
        <v>500</v>
      </c>
      <c r="D58" s="16" t="n">
        <v>550</v>
      </c>
      <c r="E58" s="16" t="n">
        <f aca="false">(B58+C58+D58)/3</f>
        <v>500</v>
      </c>
      <c r="F58" s="11" t="n">
        <v>500</v>
      </c>
      <c r="G58" s="11"/>
    </row>
    <row r="59" s="15" customFormat="true" ht="15" hidden="false" customHeight="false" outlineLevel="0" collapsed="false">
      <c r="A59" s="12" t="s">
        <v>12</v>
      </c>
      <c r="B59" s="17" t="n">
        <f aca="false">B58*B57</f>
        <v>1350</v>
      </c>
      <c r="C59" s="17" t="n">
        <f aca="false">C58*B57</f>
        <v>1500</v>
      </c>
      <c r="D59" s="17" t="n">
        <f aca="false">D58*B57</f>
        <v>1650</v>
      </c>
      <c r="E59" s="17" t="n">
        <f aca="false">(D59+C59+B59)/3</f>
        <v>1500</v>
      </c>
      <c r="F59" s="14" t="n">
        <f aca="false">F58*B57</f>
        <v>1500</v>
      </c>
      <c r="G59" s="14"/>
    </row>
    <row r="60" customFormat="false" ht="24.75" hidden="false" customHeight="true" outlineLevel="0" collapsed="false">
      <c r="A60" s="5" t="s">
        <v>5</v>
      </c>
      <c r="B60" s="18" t="s">
        <v>35</v>
      </c>
      <c r="C60" s="18"/>
      <c r="D60" s="18"/>
      <c r="E60" s="18"/>
      <c r="F60" s="2" t="s">
        <v>7</v>
      </c>
      <c r="G60" s="2"/>
    </row>
    <row r="61" customFormat="false" ht="33" hidden="false" customHeight="true" outlineLevel="0" collapsed="false">
      <c r="A61" s="5" t="s">
        <v>8</v>
      </c>
      <c r="B61" s="24" t="s">
        <v>36</v>
      </c>
      <c r="C61" s="24"/>
      <c r="D61" s="24"/>
      <c r="E61" s="24"/>
      <c r="F61" s="25"/>
      <c r="G61" s="25"/>
    </row>
    <row r="62" customFormat="false" ht="15" hidden="false" customHeight="false" outlineLevel="0" collapsed="false">
      <c r="A62" s="4" t="s">
        <v>10</v>
      </c>
      <c r="B62" s="20" t="n">
        <v>1</v>
      </c>
      <c r="C62" s="20"/>
      <c r="D62" s="20"/>
      <c r="E62" s="20"/>
      <c r="F62" s="2" t="s">
        <v>7</v>
      </c>
      <c r="G62" s="2"/>
    </row>
    <row r="63" customFormat="false" ht="15" hidden="false" customHeight="false" outlineLevel="0" collapsed="false">
      <c r="A63" s="4" t="s">
        <v>20</v>
      </c>
      <c r="B63" s="16" t="n">
        <v>4100</v>
      </c>
      <c r="C63" s="16" t="n">
        <v>4300</v>
      </c>
      <c r="D63" s="16" t="n">
        <v>4200</v>
      </c>
      <c r="E63" s="16" t="n">
        <f aca="false">(B63+C63+D63)/3</f>
        <v>4200</v>
      </c>
      <c r="F63" s="11" t="n">
        <v>4200</v>
      </c>
      <c r="G63" s="11"/>
    </row>
    <row r="64" s="15" customFormat="true" ht="15" hidden="false" customHeight="false" outlineLevel="0" collapsed="false">
      <c r="A64" s="12" t="s">
        <v>12</v>
      </c>
      <c r="B64" s="17" t="n">
        <f aca="false">B63*B62</f>
        <v>4100</v>
      </c>
      <c r="C64" s="17" t="n">
        <f aca="false">C63*B62</f>
        <v>4300</v>
      </c>
      <c r="D64" s="17" t="n">
        <f aca="false">D63*B62</f>
        <v>4200</v>
      </c>
      <c r="E64" s="17" t="n">
        <f aca="false">(D64+C64+B64)/3</f>
        <v>4200</v>
      </c>
      <c r="F64" s="14" t="n">
        <f aca="false">F63*B62</f>
        <v>4200</v>
      </c>
      <c r="G64" s="14"/>
    </row>
    <row r="65" customFormat="false" ht="21.75" hidden="false" customHeight="true" outlineLevel="0" collapsed="false">
      <c r="A65" s="5" t="s">
        <v>5</v>
      </c>
      <c r="B65" s="6" t="s">
        <v>37</v>
      </c>
      <c r="C65" s="6"/>
      <c r="D65" s="6"/>
      <c r="E65" s="6"/>
      <c r="F65" s="2" t="s">
        <v>7</v>
      </c>
      <c r="G65" s="2"/>
    </row>
    <row r="66" customFormat="false" ht="18.75" hidden="false" customHeight="true" outlineLevel="0" collapsed="false">
      <c r="A66" s="5" t="s">
        <v>8</v>
      </c>
      <c r="B66" s="23" t="s">
        <v>38</v>
      </c>
      <c r="C66" s="23"/>
      <c r="D66" s="23"/>
      <c r="E66" s="23"/>
      <c r="F66" s="2"/>
      <c r="G66" s="2"/>
    </row>
    <row r="67" customFormat="false" ht="15" hidden="false" customHeight="false" outlineLevel="0" collapsed="false">
      <c r="A67" s="4" t="s">
        <v>10</v>
      </c>
      <c r="B67" s="9" t="n">
        <v>2</v>
      </c>
      <c r="C67" s="9"/>
      <c r="D67" s="9"/>
      <c r="E67" s="9"/>
      <c r="F67" s="2" t="s">
        <v>7</v>
      </c>
      <c r="G67" s="2"/>
    </row>
    <row r="68" customFormat="false" ht="15" hidden="false" customHeight="false" outlineLevel="0" collapsed="false">
      <c r="A68" s="4" t="s">
        <v>11</v>
      </c>
      <c r="B68" s="16" t="n">
        <v>5900</v>
      </c>
      <c r="C68" s="16" t="n">
        <v>6000</v>
      </c>
      <c r="D68" s="16" t="n">
        <v>6100</v>
      </c>
      <c r="E68" s="16" t="n">
        <f aca="false">(B68+C68+D68)/3</f>
        <v>6000</v>
      </c>
      <c r="F68" s="11" t="n">
        <v>6000</v>
      </c>
      <c r="G68" s="11"/>
    </row>
    <row r="69" s="15" customFormat="true" ht="28.5" hidden="false" customHeight="true" outlineLevel="0" collapsed="false">
      <c r="A69" s="12" t="s">
        <v>12</v>
      </c>
      <c r="B69" s="17" t="n">
        <f aca="false">B68*B67</f>
        <v>11800</v>
      </c>
      <c r="C69" s="17" t="n">
        <f aca="false">C68*B67</f>
        <v>12000</v>
      </c>
      <c r="D69" s="17" t="n">
        <f aca="false">D68*B67</f>
        <v>12200</v>
      </c>
      <c r="E69" s="17" t="n">
        <f aca="false">(D69+C69+B69)/3</f>
        <v>12000</v>
      </c>
      <c r="F69" s="14" t="n">
        <f aca="false">F68*B67</f>
        <v>12000</v>
      </c>
      <c r="G69" s="14"/>
    </row>
    <row r="70" customFormat="false" ht="18.75" hidden="false" customHeight="true" outlineLevel="0" collapsed="false">
      <c r="A70" s="5" t="s">
        <v>5</v>
      </c>
      <c r="B70" s="18" t="s">
        <v>39</v>
      </c>
      <c r="C70" s="18"/>
      <c r="D70" s="18"/>
      <c r="E70" s="18"/>
      <c r="F70" s="2" t="s">
        <v>7</v>
      </c>
      <c r="G70" s="2"/>
    </row>
    <row r="71" customFormat="false" ht="48.75" hidden="false" customHeight="true" outlineLevel="0" collapsed="false">
      <c r="A71" s="5" t="s">
        <v>8</v>
      </c>
      <c r="B71" s="26" t="s">
        <v>40</v>
      </c>
      <c r="C71" s="26"/>
      <c r="D71" s="26"/>
      <c r="E71" s="26"/>
      <c r="F71" s="2"/>
      <c r="G71" s="2"/>
    </row>
    <row r="72" customFormat="false" ht="15" hidden="false" customHeight="false" outlineLevel="0" collapsed="false">
      <c r="A72" s="4" t="s">
        <v>10</v>
      </c>
      <c r="B72" s="20" t="n">
        <v>20</v>
      </c>
      <c r="C72" s="20"/>
      <c r="D72" s="20"/>
      <c r="E72" s="20"/>
      <c r="F72" s="2" t="s">
        <v>7</v>
      </c>
      <c r="G72" s="2"/>
    </row>
    <row r="73" customFormat="false" ht="15" hidden="false" customHeight="false" outlineLevel="0" collapsed="false">
      <c r="A73" s="4" t="s">
        <v>11</v>
      </c>
      <c r="B73" s="16" t="n">
        <v>200</v>
      </c>
      <c r="C73" s="16" t="n">
        <v>250</v>
      </c>
      <c r="D73" s="16" t="n">
        <v>300</v>
      </c>
      <c r="E73" s="16" t="n">
        <f aca="false">(B73+C73+D73)/3</f>
        <v>250</v>
      </c>
      <c r="F73" s="11" t="n">
        <v>300</v>
      </c>
      <c r="G73" s="11"/>
    </row>
    <row r="74" s="15" customFormat="true" ht="15" hidden="false" customHeight="false" outlineLevel="0" collapsed="false">
      <c r="A74" s="12" t="s">
        <v>12</v>
      </c>
      <c r="B74" s="17" t="n">
        <f aca="false">B73*B72</f>
        <v>4000</v>
      </c>
      <c r="C74" s="17" t="n">
        <f aca="false">C73*B72</f>
        <v>5000</v>
      </c>
      <c r="D74" s="17" t="n">
        <f aca="false">D73*B72</f>
        <v>6000</v>
      </c>
      <c r="E74" s="17" t="n">
        <f aca="false">(D74+C74+B74)/3</f>
        <v>5000</v>
      </c>
      <c r="F74" s="14" t="n">
        <v>5000</v>
      </c>
      <c r="G74" s="14"/>
    </row>
    <row r="75" customFormat="false" ht="15" hidden="false" customHeight="true" outlineLevel="0" collapsed="false">
      <c r="A75" s="5" t="s">
        <v>5</v>
      </c>
      <c r="B75" s="18" t="s">
        <v>41</v>
      </c>
      <c r="C75" s="18"/>
      <c r="D75" s="18"/>
      <c r="E75" s="18"/>
      <c r="F75" s="2" t="s">
        <v>7</v>
      </c>
      <c r="G75" s="2"/>
    </row>
    <row r="76" customFormat="false" ht="15" hidden="false" customHeight="true" outlineLevel="0" collapsed="false">
      <c r="A76" s="5" t="s">
        <v>8</v>
      </c>
      <c r="B76" s="24" t="s">
        <v>42</v>
      </c>
      <c r="C76" s="24"/>
      <c r="D76" s="24"/>
      <c r="E76" s="24"/>
      <c r="F76" s="2"/>
      <c r="G76" s="2"/>
    </row>
    <row r="77" customFormat="false" ht="15" hidden="false" customHeight="false" outlineLevel="0" collapsed="false">
      <c r="A77" s="4" t="s">
        <v>10</v>
      </c>
      <c r="B77" s="20" t="n">
        <v>40</v>
      </c>
      <c r="C77" s="20"/>
      <c r="D77" s="20"/>
      <c r="E77" s="20"/>
      <c r="F77" s="2" t="s">
        <v>7</v>
      </c>
      <c r="G77" s="2"/>
    </row>
    <row r="78" customFormat="false" ht="15" hidden="false" customHeight="false" outlineLevel="0" collapsed="false">
      <c r="A78" s="4" t="s">
        <v>11</v>
      </c>
      <c r="B78" s="16" t="n">
        <v>45</v>
      </c>
      <c r="C78" s="16" t="n">
        <v>50</v>
      </c>
      <c r="D78" s="16" t="n">
        <v>55</v>
      </c>
      <c r="E78" s="16" t="n">
        <f aca="false">(B78+C78+D78)/3</f>
        <v>50</v>
      </c>
      <c r="F78" s="11" t="n">
        <v>50</v>
      </c>
      <c r="G78" s="11"/>
    </row>
    <row r="79" s="15" customFormat="true" ht="15" hidden="false" customHeight="false" outlineLevel="0" collapsed="false">
      <c r="A79" s="12" t="s">
        <v>12</v>
      </c>
      <c r="B79" s="17" t="n">
        <f aca="false">B78*B77</f>
        <v>1800</v>
      </c>
      <c r="C79" s="17" t="n">
        <f aca="false">C78*B77</f>
        <v>2000</v>
      </c>
      <c r="D79" s="17" t="n">
        <f aca="false">D78*B77</f>
        <v>2200</v>
      </c>
      <c r="E79" s="17" t="n">
        <f aca="false">(D79+C79+B79)/3</f>
        <v>2000</v>
      </c>
      <c r="F79" s="14" t="n">
        <f aca="false">F78*B77</f>
        <v>2000</v>
      </c>
      <c r="G79" s="14"/>
    </row>
    <row r="80" customFormat="false" ht="15" hidden="false" customHeight="true" outlineLevel="0" collapsed="false">
      <c r="A80" s="5" t="s">
        <v>5</v>
      </c>
      <c r="B80" s="18" t="s">
        <v>43</v>
      </c>
      <c r="C80" s="18"/>
      <c r="D80" s="18"/>
      <c r="E80" s="18"/>
      <c r="F80" s="2" t="s">
        <v>7</v>
      </c>
      <c r="G80" s="2"/>
    </row>
    <row r="81" customFormat="false" ht="65.25" hidden="false" customHeight="true" outlineLevel="0" collapsed="false">
      <c r="A81" s="5" t="s">
        <v>8</v>
      </c>
      <c r="B81" s="24" t="s">
        <v>44</v>
      </c>
      <c r="C81" s="24"/>
      <c r="D81" s="24"/>
      <c r="E81" s="24"/>
      <c r="F81" s="2"/>
      <c r="G81" s="2"/>
    </row>
    <row r="82" customFormat="false" ht="15" hidden="false" customHeight="false" outlineLevel="0" collapsed="false">
      <c r="A82" s="4" t="s">
        <v>10</v>
      </c>
      <c r="B82" s="20" t="n">
        <v>10</v>
      </c>
      <c r="C82" s="20"/>
      <c r="D82" s="20"/>
      <c r="E82" s="20"/>
      <c r="F82" s="2" t="s">
        <v>7</v>
      </c>
      <c r="G82" s="2"/>
    </row>
    <row r="83" customFormat="false" ht="15" hidden="false" customHeight="false" outlineLevel="0" collapsed="false">
      <c r="A83" s="4" t="s">
        <v>11</v>
      </c>
      <c r="B83" s="16" t="n">
        <v>2200</v>
      </c>
      <c r="C83" s="16" t="n">
        <v>2000</v>
      </c>
      <c r="D83" s="16" t="n">
        <v>1800</v>
      </c>
      <c r="E83" s="16" t="n">
        <f aca="false">(B83+C83+D83)/3</f>
        <v>2000</v>
      </c>
      <c r="F83" s="11" t="n">
        <v>2000</v>
      </c>
      <c r="G83" s="11"/>
    </row>
    <row r="84" s="15" customFormat="true" ht="15" hidden="false" customHeight="false" outlineLevel="0" collapsed="false">
      <c r="A84" s="12" t="s">
        <v>12</v>
      </c>
      <c r="B84" s="17" t="n">
        <f aca="false">B83*B82</f>
        <v>22000</v>
      </c>
      <c r="C84" s="17" t="n">
        <f aca="false">C83*B82</f>
        <v>20000</v>
      </c>
      <c r="D84" s="17" t="n">
        <f aca="false">D83*B82</f>
        <v>18000</v>
      </c>
      <c r="E84" s="17" t="n">
        <f aca="false">(D84+C84+B84)/3</f>
        <v>20000</v>
      </c>
      <c r="F84" s="14" t="n">
        <f aca="false">F83*B82</f>
        <v>20000</v>
      </c>
      <c r="G84" s="14"/>
    </row>
    <row r="85" customFormat="false" ht="15" hidden="false" customHeight="true" outlineLevel="0" collapsed="false">
      <c r="A85" s="5" t="s">
        <v>5</v>
      </c>
      <c r="B85" s="18" t="s">
        <v>45</v>
      </c>
      <c r="C85" s="18"/>
      <c r="D85" s="18"/>
      <c r="E85" s="18"/>
      <c r="F85" s="2" t="s">
        <v>7</v>
      </c>
      <c r="G85" s="2"/>
    </row>
    <row r="86" customFormat="false" ht="51" hidden="false" customHeight="true" outlineLevel="0" collapsed="false">
      <c r="A86" s="5" t="s">
        <v>8</v>
      </c>
      <c r="B86" s="24" t="s">
        <v>46</v>
      </c>
      <c r="C86" s="24"/>
      <c r="D86" s="24"/>
      <c r="E86" s="24"/>
      <c r="F86" s="2"/>
      <c r="G86" s="2"/>
    </row>
    <row r="87" customFormat="false" ht="15" hidden="false" customHeight="false" outlineLevel="0" collapsed="false">
      <c r="A87" s="4" t="s">
        <v>10</v>
      </c>
      <c r="B87" s="20" t="n">
        <v>10</v>
      </c>
      <c r="C87" s="20"/>
      <c r="D87" s="20"/>
      <c r="E87" s="20"/>
      <c r="F87" s="2" t="s">
        <v>7</v>
      </c>
      <c r="G87" s="2"/>
    </row>
    <row r="88" customFormat="false" ht="15" hidden="false" customHeight="false" outlineLevel="0" collapsed="false">
      <c r="A88" s="4" t="s">
        <v>11</v>
      </c>
      <c r="B88" s="16" t="n">
        <v>1100</v>
      </c>
      <c r="C88" s="16" t="n">
        <v>1000</v>
      </c>
      <c r="D88" s="16" t="n">
        <v>900</v>
      </c>
      <c r="E88" s="16" t="n">
        <f aca="false">(B88+C88+D88)/3</f>
        <v>1000</v>
      </c>
      <c r="F88" s="11" t="n">
        <v>1000</v>
      </c>
      <c r="G88" s="11"/>
    </row>
    <row r="89" s="15" customFormat="true" ht="15" hidden="false" customHeight="false" outlineLevel="0" collapsed="false">
      <c r="A89" s="12" t="s">
        <v>12</v>
      </c>
      <c r="B89" s="17" t="n">
        <f aca="false">B88*B87</f>
        <v>11000</v>
      </c>
      <c r="C89" s="17" t="n">
        <f aca="false">C88*B87</f>
        <v>10000</v>
      </c>
      <c r="D89" s="17" t="n">
        <f aca="false">D88*B87</f>
        <v>9000</v>
      </c>
      <c r="E89" s="17" t="n">
        <f aca="false">(D89+C89+B89)/3</f>
        <v>10000</v>
      </c>
      <c r="F89" s="14" t="n">
        <f aca="false">F88*B87</f>
        <v>10000</v>
      </c>
      <c r="G89" s="14"/>
    </row>
    <row r="90" customFormat="false" ht="15" hidden="false" customHeight="false" outlineLevel="0" collapsed="false">
      <c r="A90" s="27" t="s">
        <v>47</v>
      </c>
      <c r="B90" s="28" t="n">
        <v>41207</v>
      </c>
      <c r="C90" s="28" t="n">
        <v>41207</v>
      </c>
      <c r="D90" s="28" t="n">
        <v>41207</v>
      </c>
      <c r="E90" s="28"/>
      <c r="F90" s="2"/>
      <c r="G90" s="2"/>
    </row>
    <row r="91" customFormat="false" ht="20.25" hidden="false" customHeight="true" outlineLevel="0" collapsed="false">
      <c r="A91" s="27" t="s">
        <v>48</v>
      </c>
      <c r="B91" s="5" t="s">
        <v>49</v>
      </c>
      <c r="C91" s="5" t="s">
        <v>49</v>
      </c>
      <c r="D91" s="5" t="s">
        <v>49</v>
      </c>
      <c r="E91" s="5"/>
      <c r="F91" s="29" t="n">
        <f aca="false">F9+F14+F19+F24+F29+F34+F39+F44+F49+F54+F59+F64+F69+F74+F79+F84+F89</f>
        <v>216700</v>
      </c>
      <c r="G91" s="29"/>
    </row>
    <row r="92" s="38" customFormat="true" ht="41.25" hidden="false" customHeight="true" outlineLevel="0" collapsed="false">
      <c r="A92" s="30" t="s">
        <v>50</v>
      </c>
      <c r="B92" s="31" t="s">
        <v>51</v>
      </c>
      <c r="C92" s="32" t="s">
        <v>52</v>
      </c>
      <c r="D92" s="32"/>
      <c r="E92" s="33"/>
      <c r="F92" s="34"/>
      <c r="G92" s="34"/>
      <c r="H92" s="34"/>
      <c r="I92" s="34"/>
      <c r="J92" s="34"/>
      <c r="K92" s="35"/>
      <c r="L92" s="35"/>
      <c r="M92" s="35"/>
      <c r="N92" s="35"/>
      <c r="O92" s="35"/>
      <c r="P92" s="36"/>
      <c r="Q92" s="36"/>
      <c r="R92" s="37"/>
      <c r="S92" s="35"/>
    </row>
    <row r="93" s="38" customFormat="true" ht="34.5" hidden="false" customHeight="true" outlineLevel="0" collapsed="false">
      <c r="A93" s="39" t="n">
        <v>1</v>
      </c>
      <c r="B93" s="40" t="s">
        <v>53</v>
      </c>
      <c r="C93" s="41" t="s">
        <v>54</v>
      </c>
      <c r="D93" s="41"/>
      <c r="E93" s="42"/>
      <c r="F93" s="34"/>
      <c r="G93" s="34"/>
      <c r="H93" s="34"/>
      <c r="I93" s="34"/>
      <c r="J93" s="34"/>
      <c r="K93" s="35"/>
      <c r="L93" s="35"/>
      <c r="M93" s="35"/>
      <c r="N93" s="35"/>
      <c r="O93" s="35"/>
      <c r="P93" s="43"/>
      <c r="Q93" s="43"/>
      <c r="R93" s="43"/>
      <c r="S93" s="35"/>
    </row>
    <row r="94" s="38" customFormat="true" ht="33.75" hidden="false" customHeight="true" outlineLevel="0" collapsed="false">
      <c r="A94" s="39" t="n">
        <v>2</v>
      </c>
      <c r="B94" s="40" t="s">
        <v>55</v>
      </c>
      <c r="C94" s="44" t="s">
        <v>56</v>
      </c>
      <c r="D94" s="44"/>
      <c r="E94" s="45"/>
      <c r="F94" s="34"/>
      <c r="G94" s="34"/>
      <c r="H94" s="34"/>
      <c r="I94" s="34"/>
      <c r="J94" s="34"/>
      <c r="K94" s="35"/>
      <c r="L94" s="35"/>
      <c r="M94" s="35"/>
      <c r="N94" s="35"/>
      <c r="O94" s="35"/>
      <c r="P94" s="43"/>
      <c r="Q94" s="43"/>
      <c r="R94" s="43"/>
      <c r="S94" s="35"/>
    </row>
    <row r="95" s="38" customFormat="true" ht="48" hidden="false" customHeight="true" outlineLevel="0" collapsed="false">
      <c r="A95" s="46" t="n">
        <v>3</v>
      </c>
      <c r="B95" s="47" t="s">
        <v>57</v>
      </c>
      <c r="C95" s="48" t="s">
        <v>58</v>
      </c>
      <c r="D95" s="48"/>
      <c r="E95" s="49"/>
      <c r="F95" s="34"/>
      <c r="G95" s="34"/>
      <c r="H95" s="34"/>
      <c r="I95" s="34"/>
      <c r="J95" s="34"/>
      <c r="K95" s="35"/>
      <c r="L95" s="35"/>
      <c r="M95" s="35"/>
      <c r="N95" s="35"/>
      <c r="O95" s="35"/>
      <c r="P95" s="43"/>
      <c r="Q95" s="43"/>
      <c r="R95" s="43"/>
      <c r="S95" s="35"/>
    </row>
    <row r="96" s="38" customFormat="true" ht="15" hidden="false" customHeight="false" outlineLevel="0" collapsed="false">
      <c r="A96" s="50"/>
      <c r="B96" s="51"/>
      <c r="C96" s="51"/>
      <c r="D96" s="51"/>
      <c r="E96" s="34"/>
      <c r="F96" s="34"/>
      <c r="G96" s="34"/>
      <c r="H96" s="34"/>
      <c r="I96" s="34"/>
      <c r="J96" s="34"/>
      <c r="K96" s="52"/>
      <c r="L96" s="52"/>
      <c r="M96" s="52"/>
      <c r="N96" s="52"/>
      <c r="O96" s="52"/>
      <c r="P96" s="43"/>
      <c r="Q96" s="43"/>
      <c r="R96" s="43"/>
      <c r="S96" s="35"/>
    </row>
    <row r="97" s="38" customFormat="true" ht="15" hidden="false" customHeight="false" outlineLevel="0" collapsed="false">
      <c r="A97" s="53" t="s">
        <v>59</v>
      </c>
      <c r="B97" s="54"/>
      <c r="C97" s="54"/>
      <c r="D97" s="54"/>
      <c r="E97" s="55"/>
      <c r="F97" s="55"/>
      <c r="G97" s="55"/>
      <c r="H97" s="55"/>
      <c r="I97" s="55"/>
      <c r="J97" s="55"/>
      <c r="K97" s="34"/>
      <c r="L97" s="34"/>
      <c r="M97" s="34"/>
      <c r="N97" s="34"/>
      <c r="O97" s="34"/>
      <c r="P97" s="35"/>
      <c r="Q97" s="35"/>
      <c r="R97" s="35"/>
      <c r="S97" s="35"/>
    </row>
    <row r="98" s="38" customFormat="true" ht="15" hidden="false" customHeight="false" outlineLevel="0" collapsed="false">
      <c r="A98" s="54" t="s">
        <v>60</v>
      </c>
      <c r="B98" s="54"/>
      <c r="C98" s="54"/>
      <c r="D98" s="54"/>
      <c r="E98" s="55"/>
      <c r="F98" s="55"/>
      <c r="G98" s="55"/>
      <c r="H98" s="55"/>
      <c r="I98" s="55"/>
      <c r="J98" s="55"/>
      <c r="K98" s="34"/>
      <c r="L98" s="34"/>
      <c r="M98" s="34"/>
      <c r="N98" s="34"/>
      <c r="O98" s="34"/>
      <c r="P98" s="35"/>
      <c r="Q98" s="35"/>
      <c r="R98" s="35"/>
      <c r="S98" s="35"/>
    </row>
    <row r="99" s="38" customFormat="true" ht="15" hidden="false" customHeight="false" outlineLevel="0" collapsed="false">
      <c r="A99" s="53" t="s">
        <v>61</v>
      </c>
      <c r="B99" s="56"/>
      <c r="C99" s="56"/>
      <c r="D99" s="56"/>
      <c r="F99" s="55"/>
      <c r="G99" s="55"/>
      <c r="H99" s="55"/>
      <c r="I99" s="55"/>
      <c r="J99" s="55"/>
      <c r="K99" s="34"/>
      <c r="L99" s="34"/>
      <c r="M99" s="34"/>
      <c r="N99" s="34"/>
      <c r="O99" s="34"/>
      <c r="P99" s="35"/>
      <c r="Q99" s="35"/>
      <c r="R99" s="35"/>
      <c r="S99" s="35"/>
    </row>
  </sheetData>
  <mergeCells count="147">
    <mergeCell ref="A2:E2"/>
    <mergeCell ref="A3:A4"/>
    <mergeCell ref="B3:D3"/>
    <mergeCell ref="E3:E4"/>
    <mergeCell ref="F3:G4"/>
    <mergeCell ref="B5:E5"/>
    <mergeCell ref="F5:G5"/>
    <mergeCell ref="B6:E6"/>
    <mergeCell ref="F6:G6"/>
    <mergeCell ref="B7:E7"/>
    <mergeCell ref="F7:G7"/>
    <mergeCell ref="F8:G8"/>
    <mergeCell ref="F9:G9"/>
    <mergeCell ref="B10:E10"/>
    <mergeCell ref="F10:G10"/>
    <mergeCell ref="B11:E11"/>
    <mergeCell ref="F11:G11"/>
    <mergeCell ref="B12:E12"/>
    <mergeCell ref="F12:G12"/>
    <mergeCell ref="F13:G13"/>
    <mergeCell ref="F14:G14"/>
    <mergeCell ref="B15:E15"/>
    <mergeCell ref="F15:G15"/>
    <mergeCell ref="B16:E16"/>
    <mergeCell ref="F16:G16"/>
    <mergeCell ref="B17:E17"/>
    <mergeCell ref="F17:G17"/>
    <mergeCell ref="F18:G18"/>
    <mergeCell ref="F19:G19"/>
    <mergeCell ref="B20:E20"/>
    <mergeCell ref="F20:G20"/>
    <mergeCell ref="B21:E21"/>
    <mergeCell ref="F21:G21"/>
    <mergeCell ref="B22:E22"/>
    <mergeCell ref="F22:G22"/>
    <mergeCell ref="F23:G23"/>
    <mergeCell ref="F24:G24"/>
    <mergeCell ref="B25:E25"/>
    <mergeCell ref="F25:G25"/>
    <mergeCell ref="B26:E26"/>
    <mergeCell ref="F26:G26"/>
    <mergeCell ref="B27:E27"/>
    <mergeCell ref="F27:G27"/>
    <mergeCell ref="F28:G28"/>
    <mergeCell ref="F29:G29"/>
    <mergeCell ref="B30:E30"/>
    <mergeCell ref="F30:G30"/>
    <mergeCell ref="B31:E31"/>
    <mergeCell ref="F31:G31"/>
    <mergeCell ref="B32:E32"/>
    <mergeCell ref="F32:G32"/>
    <mergeCell ref="F33:G33"/>
    <mergeCell ref="F34:G34"/>
    <mergeCell ref="B35:E35"/>
    <mergeCell ref="F35:G35"/>
    <mergeCell ref="B36:E36"/>
    <mergeCell ref="F36:G36"/>
    <mergeCell ref="B37:E37"/>
    <mergeCell ref="F37:G37"/>
    <mergeCell ref="F38:G38"/>
    <mergeCell ref="F39:G39"/>
    <mergeCell ref="B40:E40"/>
    <mergeCell ref="F40:G40"/>
    <mergeCell ref="B41:E41"/>
    <mergeCell ref="F41:G41"/>
    <mergeCell ref="B42:E42"/>
    <mergeCell ref="F42:G42"/>
    <mergeCell ref="F43:G43"/>
    <mergeCell ref="F44:G44"/>
    <mergeCell ref="B45:E45"/>
    <mergeCell ref="F45:G45"/>
    <mergeCell ref="B46:E46"/>
    <mergeCell ref="F46:G46"/>
    <mergeCell ref="B47:E47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F53:G53"/>
    <mergeCell ref="F54:G54"/>
    <mergeCell ref="B55:E55"/>
    <mergeCell ref="F55:G55"/>
    <mergeCell ref="B56:E56"/>
    <mergeCell ref="F56:G56"/>
    <mergeCell ref="B57:E57"/>
    <mergeCell ref="F57:G57"/>
    <mergeCell ref="F58:G58"/>
    <mergeCell ref="F59:G59"/>
    <mergeCell ref="B60:E60"/>
    <mergeCell ref="F60:G60"/>
    <mergeCell ref="B61:E61"/>
    <mergeCell ref="F61:G61"/>
    <mergeCell ref="B62:E62"/>
    <mergeCell ref="F62:G62"/>
    <mergeCell ref="F63:G63"/>
    <mergeCell ref="F64:G64"/>
    <mergeCell ref="B65:E65"/>
    <mergeCell ref="F65:G65"/>
    <mergeCell ref="B66:E66"/>
    <mergeCell ref="F66:G66"/>
    <mergeCell ref="B67:E67"/>
    <mergeCell ref="F67:G67"/>
    <mergeCell ref="F68:G68"/>
    <mergeCell ref="F69:G69"/>
    <mergeCell ref="B70:E70"/>
    <mergeCell ref="F70:G70"/>
    <mergeCell ref="B71:E71"/>
    <mergeCell ref="F71:G71"/>
    <mergeCell ref="B72:E72"/>
    <mergeCell ref="F72:G72"/>
    <mergeCell ref="F73:G73"/>
    <mergeCell ref="F74:G74"/>
    <mergeCell ref="B75:E75"/>
    <mergeCell ref="F75:G75"/>
    <mergeCell ref="B76:E76"/>
    <mergeCell ref="F76:G76"/>
    <mergeCell ref="B77:E77"/>
    <mergeCell ref="F77:G77"/>
    <mergeCell ref="F78:G78"/>
    <mergeCell ref="F79:G79"/>
    <mergeCell ref="B80:E80"/>
    <mergeCell ref="F80:G80"/>
    <mergeCell ref="B81:E81"/>
    <mergeCell ref="F81:G81"/>
    <mergeCell ref="B82:E82"/>
    <mergeCell ref="F82:G82"/>
    <mergeCell ref="F83:G83"/>
    <mergeCell ref="F84:G84"/>
    <mergeCell ref="B85:E85"/>
    <mergeCell ref="F85:G85"/>
    <mergeCell ref="B86:E86"/>
    <mergeCell ref="F86:G86"/>
    <mergeCell ref="B87:E87"/>
    <mergeCell ref="F87:G87"/>
    <mergeCell ref="F88:G88"/>
    <mergeCell ref="F89:G89"/>
    <mergeCell ref="F90:G90"/>
    <mergeCell ref="F91:G91"/>
    <mergeCell ref="C92:D92"/>
    <mergeCell ref="C93:D93"/>
    <mergeCell ref="C94:D94"/>
    <mergeCell ref="C95:D95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22T04:52:03Z</cp:lastPrinted>
  <dcterms:modified xsi:type="dcterms:W3CDTF">2012-10-31T06:49:23Z</dcterms:modified>
  <cp:revision>0</cp:revision>
  <dc:subject/>
  <dc:title/>
</cp:coreProperties>
</file>